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6" uniqueCount="498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Pending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F24" activeCellId="0" sqref="A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33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/>
      <c r="B9" s="3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6"/>
      <c r="AF9" s="28"/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112</v>
      </c>
      <c r="B10" s="31" t="n">
        <v>42373</v>
      </c>
      <c r="C10" s="23" t="n">
        <v>0</v>
      </c>
      <c r="D10" s="23" t="s">
        <v>11</v>
      </c>
      <c r="E10" s="23" t="s">
        <v>11</v>
      </c>
      <c r="F10" s="23" t="s">
        <v>11</v>
      </c>
      <c r="G10" s="23" t="n">
        <v>0</v>
      </c>
      <c r="H10" s="23" t="n">
        <v>0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s">
        <v>11</v>
      </c>
      <c r="P10" s="23" t="s">
        <v>11</v>
      </c>
      <c r="Q10" s="52" t="n">
        <f aca="false">SUM(C10:P10)</f>
        <v>0</v>
      </c>
      <c r="R10" s="23" t="n">
        <v>111.5</v>
      </c>
      <c r="S10" s="23" t="s">
        <v>11</v>
      </c>
      <c r="T10" s="23" t="s">
        <v>11</v>
      </c>
      <c r="U10" s="23" t="s">
        <v>11</v>
      </c>
      <c r="V10" s="23" t="n">
        <v>78.7</v>
      </c>
      <c r="W10" s="32" t="n">
        <v>7</v>
      </c>
      <c r="X10" s="32" t="s">
        <v>11</v>
      </c>
      <c r="Y10" s="32" t="s">
        <v>11</v>
      </c>
      <c r="Z10" s="32" t="s">
        <v>11</v>
      </c>
      <c r="AA10" s="32" t="s">
        <v>11</v>
      </c>
      <c r="AB10" s="32" t="s">
        <v>11</v>
      </c>
      <c r="AC10" s="32" t="s">
        <v>11</v>
      </c>
      <c r="AD10" s="32" t="s">
        <v>11</v>
      </c>
      <c r="AE10" s="36" t="s">
        <v>11</v>
      </c>
      <c r="AF10" s="73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112</v>
      </c>
      <c r="B11" s="31" t="n">
        <v>42374</v>
      </c>
      <c r="C11" s="23" t="s">
        <v>11</v>
      </c>
      <c r="D11" s="23" t="s">
        <v>11</v>
      </c>
      <c r="E11" s="23" t="s">
        <v>11</v>
      </c>
      <c r="F11" s="23" t="s">
        <v>11</v>
      </c>
      <c r="G11" s="23" t="s">
        <v>11</v>
      </c>
      <c r="H11" s="23" t="n">
        <v>0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52" t="n">
        <f aca="false">SUM(C11:P11)</f>
        <v>0</v>
      </c>
      <c r="R11" s="23" t="s">
        <v>11</v>
      </c>
      <c r="S11" s="23" t="s">
        <v>11</v>
      </c>
      <c r="T11" s="23" t="s">
        <v>11</v>
      </c>
      <c r="U11" s="23" t="s">
        <v>11</v>
      </c>
      <c r="V11" s="23" t="s">
        <v>11</v>
      </c>
      <c r="W11" s="23" t="n">
        <v>9.9</v>
      </c>
      <c r="X11" s="32" t="s">
        <v>11</v>
      </c>
      <c r="Y11" s="32" t="s">
        <v>11</v>
      </c>
      <c r="Z11" s="32" t="s">
        <v>11</v>
      </c>
      <c r="AA11" s="32" t="s">
        <v>11</v>
      </c>
      <c r="AB11" s="32" t="s">
        <v>11</v>
      </c>
      <c r="AC11" s="32" t="s">
        <v>11</v>
      </c>
      <c r="AD11" s="32" t="s">
        <v>11</v>
      </c>
      <c r="AE11" s="36" t="s">
        <v>11</v>
      </c>
      <c r="AF11" s="73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112</v>
      </c>
      <c r="B12" s="31" t="n">
        <v>42396</v>
      </c>
      <c r="C12" s="23" t="s">
        <v>11</v>
      </c>
      <c r="D12" s="23" t="s">
        <v>11</v>
      </c>
      <c r="E12" s="23" t="s">
        <v>11</v>
      </c>
      <c r="F12" s="23" t="n">
        <v>0</v>
      </c>
      <c r="G12" s="23" t="s">
        <v>11</v>
      </c>
      <c r="H12" s="23" t="n">
        <v>0</v>
      </c>
      <c r="I12" s="23" t="s">
        <v>11</v>
      </c>
      <c r="J12" s="23" t="s">
        <v>11</v>
      </c>
      <c r="K12" s="23" t="s">
        <v>11</v>
      </c>
      <c r="L12" s="23" t="s">
        <v>11</v>
      </c>
      <c r="M12" s="23" t="s">
        <v>11</v>
      </c>
      <c r="N12" s="23" t="s">
        <v>11</v>
      </c>
      <c r="O12" s="23" t="s">
        <v>11</v>
      </c>
      <c r="P12" s="23" t="s">
        <v>11</v>
      </c>
      <c r="Q12" s="52" t="n">
        <f aca="false">SUM(C12:P12)</f>
        <v>0</v>
      </c>
      <c r="R12" s="23" t="s">
        <v>11</v>
      </c>
      <c r="S12" s="23" t="s">
        <v>11</v>
      </c>
      <c r="T12" s="23" t="s">
        <v>11</v>
      </c>
      <c r="U12" s="23" t="n">
        <v>534.7</v>
      </c>
      <c r="V12" s="23" t="s">
        <v>11</v>
      </c>
      <c r="W12" s="23" t="n">
        <v>202.7</v>
      </c>
      <c r="X12" s="32" t="s">
        <v>11</v>
      </c>
      <c r="Y12" s="32" t="s">
        <v>11</v>
      </c>
      <c r="Z12" s="32" t="s">
        <v>11</v>
      </c>
      <c r="AA12" s="32" t="s">
        <v>11</v>
      </c>
      <c r="AB12" s="32" t="s">
        <v>11</v>
      </c>
      <c r="AC12" s="32" t="s">
        <v>11</v>
      </c>
      <c r="AD12" s="32" t="s">
        <v>11</v>
      </c>
      <c r="AE12" s="36" t="s">
        <v>11</v>
      </c>
      <c r="AF12" s="73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112</v>
      </c>
      <c r="B13" s="31" t="n">
        <v>42397</v>
      </c>
      <c r="C13" s="23" t="s">
        <v>11</v>
      </c>
      <c r="D13" s="23" t="n">
        <v>0</v>
      </c>
      <c r="E13" s="23" t="n">
        <v>0</v>
      </c>
      <c r="F13" s="23" t="s">
        <v>11</v>
      </c>
      <c r="G13" s="23" t="s">
        <v>11</v>
      </c>
      <c r="H13" s="23" t="s">
        <v>11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0</v>
      </c>
      <c r="R13" s="23" t="s">
        <v>11</v>
      </c>
      <c r="S13" s="23" t="n">
        <v>733.8</v>
      </c>
      <c r="T13" s="23" t="n">
        <v>61.3</v>
      </c>
      <c r="U13" s="23" t="s">
        <v>11</v>
      </c>
      <c r="V13" s="23" t="s">
        <v>11</v>
      </c>
      <c r="W13" s="23" t="s">
        <v>11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73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112</v>
      </c>
      <c r="B14" s="31" t="n">
        <v>42423</v>
      </c>
      <c r="C14" s="23" t="n">
        <v>12</v>
      </c>
      <c r="D14" s="23" t="n">
        <v>0</v>
      </c>
      <c r="E14" s="23" t="n">
        <v>0</v>
      </c>
      <c r="F14" s="23" t="n">
        <v>14</v>
      </c>
      <c r="G14" s="23" t="n">
        <v>9</v>
      </c>
      <c r="H14" s="23" t="n">
        <v>3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38</v>
      </c>
      <c r="R14" s="23" t="n">
        <v>971.7</v>
      </c>
      <c r="S14" s="23" t="n">
        <v>101.1</v>
      </c>
      <c r="T14" s="23" t="n">
        <v>55.7</v>
      </c>
      <c r="U14" s="23" t="n">
        <v>360.6</v>
      </c>
      <c r="V14" s="23" t="n">
        <v>588.6</v>
      </c>
      <c r="W14" s="23" t="n">
        <v>329.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73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112</v>
      </c>
      <c r="B15" s="31" t="n">
        <v>42457</v>
      </c>
      <c r="C15" s="23" t="s">
        <v>11</v>
      </c>
      <c r="D15" s="23" t="s">
        <v>11</v>
      </c>
      <c r="E15" s="23" t="n">
        <v>0</v>
      </c>
      <c r="F15" s="23" t="n">
        <v>9</v>
      </c>
      <c r="G15" s="23" t="n">
        <v>2</v>
      </c>
      <c r="H15" s="23" t="n">
        <v>6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17</v>
      </c>
      <c r="R15" s="24" t="s">
        <v>11</v>
      </c>
      <c r="S15" s="24" t="s">
        <v>11</v>
      </c>
      <c r="T15" s="23" t="n">
        <v>627.6</v>
      </c>
      <c r="U15" s="23" t="n">
        <v>597.4</v>
      </c>
      <c r="V15" s="23" t="n">
        <v>75.6</v>
      </c>
      <c r="W15" s="23" t="n">
        <v>637.7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73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112</v>
      </c>
      <c r="B16" s="31" t="n">
        <v>42458</v>
      </c>
      <c r="C16" s="23" t="n">
        <v>5</v>
      </c>
      <c r="D16" s="23" t="n">
        <v>1</v>
      </c>
      <c r="E16" s="23" t="s">
        <v>11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6</v>
      </c>
      <c r="R16" s="23" t="n">
        <v>706.1</v>
      </c>
      <c r="S16" s="23" t="n">
        <v>428.3</v>
      </c>
      <c r="T16" s="23"/>
      <c r="U16" s="32" t="s">
        <v>11</v>
      </c>
      <c r="V16" s="32" t="s">
        <v>11</v>
      </c>
      <c r="W16" s="32" t="s">
        <v>11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73" t="s">
        <v>489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112</v>
      </c>
      <c r="B17" s="31" t="n">
        <v>42479</v>
      </c>
      <c r="C17" s="23" t="s">
        <v>11</v>
      </c>
      <c r="D17" s="23" t="s">
        <v>11</v>
      </c>
      <c r="E17" s="23" t="n">
        <v>0</v>
      </c>
      <c r="F17" s="23" t="n">
        <v>1</v>
      </c>
      <c r="G17" s="23" t="s">
        <v>11</v>
      </c>
      <c r="H17" s="23" t="n">
        <v>2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3</v>
      </c>
      <c r="R17" s="23" t="s">
        <v>11</v>
      </c>
      <c r="S17" s="23" t="s">
        <v>11</v>
      </c>
      <c r="T17" s="23" t="n">
        <v>346.7</v>
      </c>
      <c r="U17" s="23" t="n">
        <v>250.9</v>
      </c>
      <c r="V17" s="32" t="s">
        <v>11</v>
      </c>
      <c r="W17" s="23" t="n">
        <v>261.1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73" t="s">
        <v>490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480</v>
      </c>
      <c r="C18" s="23" t="n">
        <v>0</v>
      </c>
      <c r="D18" s="23" t="n">
        <v>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</v>
      </c>
      <c r="R18" s="23" t="n">
        <v>523.3</v>
      </c>
      <c r="S18" s="23" t="n">
        <v>173.2</v>
      </c>
      <c r="T18" s="23" t="s">
        <v>11</v>
      </c>
      <c r="U18" s="23" t="s">
        <v>11</v>
      </c>
      <c r="V18" s="23" t="s">
        <v>11</v>
      </c>
      <c r="W18" s="23" t="s">
        <v>11</v>
      </c>
      <c r="X18" s="23" t="s">
        <v>11</v>
      </c>
      <c r="Y18" s="23" t="s">
        <v>11</v>
      </c>
      <c r="Z18" s="23" t="s">
        <v>11</v>
      </c>
      <c r="AA18" s="23" t="s">
        <v>11</v>
      </c>
      <c r="AB18" s="23" t="s">
        <v>11</v>
      </c>
      <c r="AC18" s="23" t="s">
        <v>11</v>
      </c>
      <c r="AD18" s="23" t="s">
        <v>11</v>
      </c>
      <c r="AE18" s="36" t="s">
        <v>11</v>
      </c>
      <c r="AF18" s="73" t="s">
        <v>48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23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15" t="s">
        <v>80</v>
      </c>
      <c r="B20" s="31" t="n">
        <v>42380</v>
      </c>
      <c r="C20" s="23" t="n">
        <v>0</v>
      </c>
      <c r="D20" s="23" t="n">
        <v>0</v>
      </c>
      <c r="E20" s="23" t="n">
        <v>1</v>
      </c>
      <c r="F20" s="23" t="n">
        <v>0</v>
      </c>
      <c r="G20" s="23" t="n">
        <v>2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3</v>
      </c>
      <c r="R20" s="32" t="n">
        <v>0</v>
      </c>
      <c r="S20" s="32" t="n">
        <v>145</v>
      </c>
      <c r="T20" s="32" t="n">
        <v>537.6</v>
      </c>
      <c r="U20" s="32" t="n">
        <v>138.2</v>
      </c>
      <c r="V20" s="32" t="n">
        <v>292.2</v>
      </c>
      <c r="W20" s="32" t="n">
        <v>310.5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9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80</v>
      </c>
      <c r="B21" s="31" t="n">
        <v>42402</v>
      </c>
      <c r="C21" s="23" t="n">
        <v>0</v>
      </c>
      <c r="D21" s="23" t="n">
        <v>5</v>
      </c>
      <c r="E21" s="23" t="n">
        <v>8</v>
      </c>
      <c r="F21" s="23" t="n">
        <v>0</v>
      </c>
      <c r="G21" s="23" t="n">
        <v>2</v>
      </c>
      <c r="H21" s="23" t="n">
        <v>2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7</v>
      </c>
      <c r="R21" s="33" t="n">
        <v>0</v>
      </c>
      <c r="S21" s="33" t="n">
        <v>417.1</v>
      </c>
      <c r="T21" s="41" t="n">
        <v>497</v>
      </c>
      <c r="U21" s="32" t="n">
        <v>152.1</v>
      </c>
      <c r="V21" s="32" t="n">
        <v>316.9</v>
      </c>
      <c r="W21" s="32" t="n">
        <v>316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492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80</v>
      </c>
      <c r="B22" s="31" t="n">
        <v>42430</v>
      </c>
      <c r="C22" s="23" t="n">
        <v>0</v>
      </c>
      <c r="D22" s="23" t="n">
        <v>51</v>
      </c>
      <c r="E22" s="23" t="n">
        <v>22</v>
      </c>
      <c r="F22" s="23" t="n">
        <v>23</v>
      </c>
      <c r="G22" s="23" t="n">
        <v>32</v>
      </c>
      <c r="H22" s="23" t="n">
        <v>76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204</v>
      </c>
      <c r="R22" s="32" t="n">
        <v>0</v>
      </c>
      <c r="S22" s="32" t="n">
        <v>703.3</v>
      </c>
      <c r="T22" s="32" t="n">
        <v>704</v>
      </c>
      <c r="U22" s="32" t="n">
        <v>677</v>
      </c>
      <c r="V22" s="32" t="n">
        <v>534.3</v>
      </c>
      <c r="W22" s="32" t="n">
        <v>133.4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93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80</v>
      </c>
      <c r="B23" s="31" t="n">
        <v>42465</v>
      </c>
      <c r="C23" s="23" t="n">
        <v>0</v>
      </c>
      <c r="D23" s="23" t="n">
        <v>13</v>
      </c>
      <c r="E23" s="23" t="n">
        <v>11</v>
      </c>
      <c r="F23" s="23" t="n">
        <v>4</v>
      </c>
      <c r="G23" s="23" t="n">
        <v>18</v>
      </c>
      <c r="H23" s="23" t="n">
        <v>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51</v>
      </c>
      <c r="R23" s="32" t="n">
        <v>0</v>
      </c>
      <c r="S23" s="32" t="n">
        <v>713</v>
      </c>
      <c r="T23" s="32" t="n">
        <v>713</v>
      </c>
      <c r="U23" s="32" t="n">
        <v>670.5</v>
      </c>
      <c r="V23" s="32" t="n">
        <v>516.3</v>
      </c>
      <c r="W23" s="32" t="n">
        <v>174.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489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80</v>
      </c>
      <c r="B24" s="31" t="n">
        <v>42495</v>
      </c>
      <c r="C24" s="23" t="n">
        <v>0</v>
      </c>
      <c r="D24" s="23" t="n">
        <v>80</v>
      </c>
      <c r="E24" s="23" t="n">
        <v>80</v>
      </c>
      <c r="F24" s="23" t="n">
        <v>60</v>
      </c>
      <c r="G24" s="23" t="n">
        <v>80</v>
      </c>
      <c r="H24" s="23" t="n">
        <v>6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60</v>
      </c>
      <c r="R24" s="32" t="s">
        <v>494</v>
      </c>
      <c r="S24" s="32"/>
      <c r="T24" s="32"/>
      <c r="U24" s="32"/>
      <c r="V24" s="32"/>
      <c r="W24" s="32"/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89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15"/>
      <c r="B25" s="31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52"/>
      <c r="R25" s="23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6"/>
      <c r="AF25" s="28"/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15" t="s">
        <v>147</v>
      </c>
      <c r="B26" s="31" t="n">
        <v>4238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0</v>
      </c>
      <c r="R26" s="32" t="n">
        <v>111</v>
      </c>
      <c r="S26" s="32" t="n">
        <v>400</v>
      </c>
      <c r="T26" s="32" t="n">
        <v>27</v>
      </c>
      <c r="U26" s="32" t="n">
        <v>0</v>
      </c>
      <c r="V26" s="32" t="n">
        <v>0</v>
      </c>
      <c r="W26" s="32" t="n">
        <v>309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47</v>
      </c>
      <c r="B27" s="31" t="n">
        <v>42417</v>
      </c>
      <c r="C27" s="23" t="n">
        <v>0</v>
      </c>
      <c r="D27" s="23" t="n">
        <v>5</v>
      </c>
      <c r="E27" s="23" t="n">
        <v>1</v>
      </c>
      <c r="F27" s="23" t="n">
        <v>2</v>
      </c>
      <c r="G27" s="23" t="n">
        <v>0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10</v>
      </c>
      <c r="R27" s="32" t="n">
        <v>216</v>
      </c>
      <c r="S27" s="32" t="n">
        <v>573</v>
      </c>
      <c r="T27" s="32" t="n">
        <v>229</v>
      </c>
      <c r="U27" s="32" t="n">
        <v>79</v>
      </c>
      <c r="V27" s="32" t="n">
        <v>0</v>
      </c>
      <c r="W27" s="32" t="n">
        <v>535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48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47</v>
      </c>
      <c r="B28" s="31" t="n">
        <v>42443</v>
      </c>
      <c r="C28" s="23" t="n">
        <v>0</v>
      </c>
      <c r="D28" s="23" t="n">
        <v>0</v>
      </c>
      <c r="E28" s="23" t="n">
        <v>1</v>
      </c>
      <c r="F28" s="23" t="n">
        <v>35</v>
      </c>
      <c r="G28" s="23" t="n">
        <v>0</v>
      </c>
      <c r="H28" s="23" t="n">
        <v>2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57</v>
      </c>
      <c r="R28" s="32" t="n">
        <v>434</v>
      </c>
      <c r="S28" s="32" t="n">
        <v>498</v>
      </c>
      <c r="T28" s="32" t="n">
        <v>533</v>
      </c>
      <c r="U28" s="32" t="n">
        <v>282</v>
      </c>
      <c r="V28" s="32" t="n">
        <v>0</v>
      </c>
      <c r="W28" s="32" t="n">
        <v>259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89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47</v>
      </c>
      <c r="B29" s="31" t="n">
        <v>42462</v>
      </c>
      <c r="C29" s="23" t="n">
        <v>0</v>
      </c>
      <c r="D29" s="23" t="n">
        <v>5</v>
      </c>
      <c r="E29" s="23" t="n">
        <v>0</v>
      </c>
      <c r="F29" s="23" t="n">
        <v>1</v>
      </c>
      <c r="G29" s="23" t="n">
        <v>2</v>
      </c>
      <c r="H29" s="23" t="n">
        <v>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9</v>
      </c>
      <c r="R29" s="32" t="n">
        <v>450</v>
      </c>
      <c r="S29" s="32" t="n">
        <v>447</v>
      </c>
      <c r="T29" s="32" t="n">
        <v>448</v>
      </c>
      <c r="U29" s="32" t="n">
        <v>370</v>
      </c>
      <c r="V29" s="32" t="n">
        <v>21</v>
      </c>
      <c r="W29" s="32" t="n">
        <v>38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89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B30" s="31"/>
      <c r="J30" s="23"/>
      <c r="K30" s="23"/>
      <c r="L30" s="23"/>
      <c r="M30" s="23"/>
      <c r="N30" s="23"/>
      <c r="O30" s="23"/>
      <c r="P30" s="42"/>
      <c r="Q30" s="45"/>
      <c r="AE30" s="35"/>
      <c r="AM30" s="35"/>
    </row>
    <row r="31" customFormat="false" ht="13.2" hidden="false" customHeight="false" outlineLevel="0" collapsed="false">
      <c r="A31" s="30" t="s">
        <v>101</v>
      </c>
      <c r="B31" s="31" t="n">
        <v>42396</v>
      </c>
      <c r="C31" s="23" t="s">
        <v>11</v>
      </c>
      <c r="D31" s="23" t="n">
        <v>0</v>
      </c>
      <c r="E31" s="23" t="n">
        <v>3</v>
      </c>
      <c r="F31" s="23" t="n">
        <v>0</v>
      </c>
      <c r="G31" s="23" t="n">
        <v>0</v>
      </c>
      <c r="H31" s="23" t="n">
        <v>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4</v>
      </c>
      <c r="R31" s="32" t="s">
        <v>11</v>
      </c>
      <c r="S31" s="32" t="n">
        <v>605.7</v>
      </c>
      <c r="T31" s="32" t="n">
        <v>260.9</v>
      </c>
      <c r="U31" s="32" t="n">
        <v>400.1</v>
      </c>
      <c r="V31" s="32" t="n">
        <v>35.1</v>
      </c>
      <c r="W31" s="32" t="n">
        <v>294.8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95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01</v>
      </c>
      <c r="B32" s="31" t="n">
        <v>42424</v>
      </c>
      <c r="C32" s="23" t="n">
        <v>0</v>
      </c>
      <c r="D32" s="23" t="n">
        <v>47</v>
      </c>
      <c r="E32" s="23" t="n">
        <v>146</v>
      </c>
      <c r="F32" s="23" t="n">
        <v>26</v>
      </c>
      <c r="G32" s="23" t="n">
        <v>44</v>
      </c>
      <c r="H32" s="23" t="n">
        <v>56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319</v>
      </c>
      <c r="R32" s="32" t="n">
        <v>4.9</v>
      </c>
      <c r="S32" s="32" t="n">
        <v>265.4</v>
      </c>
      <c r="T32" s="32" t="n">
        <v>345.4</v>
      </c>
      <c r="U32" s="32" t="n">
        <v>191.6</v>
      </c>
      <c r="V32" s="32" t="n">
        <v>338</v>
      </c>
      <c r="W32" s="32" t="n">
        <v>447.2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496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01</v>
      </c>
      <c r="B33" s="31" t="n">
        <v>42457</v>
      </c>
      <c r="C33" s="23" t="n">
        <v>8</v>
      </c>
      <c r="D33" s="23" t="n">
        <v>30</v>
      </c>
      <c r="E33" s="23" t="n">
        <v>15</v>
      </c>
      <c r="F33" s="23" t="n">
        <v>1</v>
      </c>
      <c r="G33" s="23" t="n">
        <v>19</v>
      </c>
      <c r="H33" s="23" t="n">
        <v>7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80</v>
      </c>
      <c r="R33" s="32" t="n">
        <v>125.1</v>
      </c>
      <c r="S33" s="32" t="n">
        <v>645.9</v>
      </c>
      <c r="T33" s="32" t="n">
        <v>742.8</v>
      </c>
      <c r="U33" s="32" t="n">
        <v>209.8</v>
      </c>
      <c r="V33" s="32" t="n">
        <v>566.2</v>
      </c>
      <c r="W33" s="32" t="n">
        <v>426.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97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01</v>
      </c>
      <c r="B34" s="31" t="n">
        <v>42481</v>
      </c>
      <c r="C34" s="23" t="n">
        <v>2</v>
      </c>
      <c r="D34" s="23" t="n">
        <v>110</v>
      </c>
      <c r="E34" s="23" t="n">
        <v>82</v>
      </c>
      <c r="F34" s="23" t="n">
        <v>71</v>
      </c>
      <c r="G34" s="23" t="n">
        <v>65</v>
      </c>
      <c r="H34" s="23" t="n">
        <v>3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361</v>
      </c>
      <c r="R34" s="32" t="n">
        <v>137.6</v>
      </c>
      <c r="S34" s="32" t="n">
        <v>552.3</v>
      </c>
      <c r="T34" s="32" t="n">
        <v>552.1</v>
      </c>
      <c r="U34" s="32" t="n">
        <v>262.3</v>
      </c>
      <c r="V34" s="32" t="n">
        <v>346.8</v>
      </c>
      <c r="W34" s="32" t="n">
        <v>363.8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89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5"/>
      <c r="B35" s="7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1"/>
      <c r="Q35" s="87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71"/>
      <c r="AF35" s="5"/>
      <c r="AG35" s="5"/>
      <c r="AH35" s="5"/>
      <c r="AI35" s="5"/>
      <c r="AJ35" s="5"/>
      <c r="AK35" s="5"/>
      <c r="AL35" s="5"/>
      <c r="AM35" s="71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6-05-05T18:51:19Z</dcterms:modified>
  <cp:revision>0</cp:revision>
  <dc:subject/>
  <dc:title/>
</cp:coreProperties>
</file>